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6">
  <si>
    <t xml:space="preserve">Game Stats - 6/16/22 Jerusalem at Istanbul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TB</t>
  </si>
  <si>
    <t xml:space="preserve">OB</t>
  </si>
  <si>
    <t xml:space="preserve">RBI</t>
  </si>
  <si>
    <t xml:space="preserve">AVG</t>
  </si>
  <si>
    <t xml:space="preserve">BB</t>
  </si>
  <si>
    <t xml:space="preserve">SO</t>
  </si>
  <si>
    <t xml:space="preserve">BB/K</t>
  </si>
  <si>
    <t xml:space="preserve">BB/PA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Ball</t>
  </si>
  <si>
    <t xml:space="preserve">TP</t>
  </si>
  <si>
    <t xml:space="preserve">FS</t>
  </si>
  <si>
    <t xml:space="preserve">FB</t>
  </si>
  <si>
    <t xml:space="preserve">QAB1%</t>
  </si>
  <si>
    <t xml:space="preserve">QAB2%</t>
  </si>
  <si>
    <t xml:space="preserve">QAB3%</t>
  </si>
  <si>
    <t xml:space="preserve">Abdul Murad[69]</t>
  </si>
  <si>
    <t xml:space="preserve">Rameez Siddiqi[74]</t>
  </si>
  <si>
    <t xml:space="preserve">Umair Jabbar[210]</t>
  </si>
  <si>
    <t xml:space="preserve">Zain Khilji[94]</t>
  </si>
  <si>
    <t xml:space="preserve">Umer Jabbar[76]</t>
  </si>
  <si>
    <t xml:space="preserve">Asad Ahmed[124]</t>
  </si>
  <si>
    <t xml:space="preserve">Erfan Bhanapatel[119]</t>
  </si>
  <si>
    <t xml:space="preserve">Salman Ahmad[79]</t>
  </si>
  <si>
    <t xml:space="preserve">Fawad Fawad[105]</t>
  </si>
  <si>
    <t xml:space="preserve">Saad Ibrahim[103]</t>
  </si>
  <si>
    <t xml:space="preserve">TOTALS</t>
  </si>
  <si>
    <t xml:space="preserve">W</t>
  </si>
  <si>
    <t xml:space="preserve">L</t>
  </si>
  <si>
    <t xml:space="preserve">SV</t>
  </si>
  <si>
    <t xml:space="preserve">ShO</t>
  </si>
  <si>
    <t xml:space="preserve">IP</t>
  </si>
  <si>
    <t xml:space="preserve">BF</t>
  </si>
  <si>
    <t xml:space="preserve">Str</t>
  </si>
  <si>
    <t xml:space="preserve">B/S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O</t>
  </si>
  <si>
    <t xml:space="preserve">K</t>
  </si>
  <si>
    <t xml:space="preserve">Kc</t>
  </si>
  <si>
    <t xml:space="preserve">Ks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CS</t>
  </si>
  <si>
    <t xml:space="preserve">DP</t>
  </si>
  <si>
    <t xml:space="preserve">PB</t>
  </si>
  <si>
    <t xml:space="preserve">PKF</t>
  </si>
  <si>
    <t xml:space="preserve">PK</t>
  </si>
  <si>
    <t xml:space="preserve">FP</t>
  </si>
  <si>
    <t xml:space="preserve">Shoaib Rangrez[118]</t>
  </si>
  <si>
    <t xml:space="preserve">Baseer Yasseen[32]</t>
  </si>
  <si>
    <t xml:space="preserve">Omer Chaudhry[106]</t>
  </si>
  <si>
    <t xml:space="preserve">Umair Ashraf[62]</t>
  </si>
  <si>
    <t xml:space="preserve">Murtaza Mirza[208]</t>
  </si>
  <si>
    <t xml:space="preserve">Miqdad Jaffer[13]</t>
  </si>
  <si>
    <t xml:space="preserve">Taqi Ahmed[38]</t>
  </si>
  <si>
    <t xml:space="preserve">Aazar Zafar[122]</t>
  </si>
  <si>
    <t xml:space="preserve">Aftab Khan[78]</t>
  </si>
  <si>
    <t xml:space="preserve">x</t>
  </si>
  <si>
    <t xml:space="preserve">Team</t>
  </si>
  <si>
    <t xml:space="preserve">E</t>
  </si>
  <si>
    <t xml:space="preserve">Jerusalem</t>
  </si>
  <si>
    <t xml:space="preserve">Istanbul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5" activeCellId="0" sqref="A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13</v>
      </c>
      <c r="B5" s="1" t="s">
        <v>46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1</v>
      </c>
      <c r="I5" s="4" t="n">
        <v>1</v>
      </c>
      <c r="J5" s="4" t="n">
        <v>0</v>
      </c>
      <c r="K5" s="4" t="n">
        <v>0</v>
      </c>
      <c r="L5" s="4" t="n">
        <v>1</v>
      </c>
      <c r="M5" s="4" t="n">
        <v>3</v>
      </c>
      <c r="N5" s="4" t="n">
        <v>2</v>
      </c>
      <c r="O5" s="4" t="n">
        <v>2</v>
      </c>
      <c r="P5" s="5" t="n">
        <v>0.5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.75</v>
      </c>
      <c r="X5" s="5" t="n">
        <v>0.5</v>
      </c>
      <c r="Y5" s="5" t="n">
        <v>0.5</v>
      </c>
      <c r="Z5" s="5" t="n">
        <v>0.75</v>
      </c>
      <c r="AA5" s="5" t="n">
        <v>1.25</v>
      </c>
      <c r="AB5" s="5" t="n">
        <v>0.413</v>
      </c>
      <c r="AC5" s="5" t="n">
        <v>1</v>
      </c>
      <c r="AD5" s="5" t="n">
        <v>1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1</v>
      </c>
      <c r="AK5" s="4" t="n">
        <v>1</v>
      </c>
      <c r="AL5" s="5" t="n">
        <v>1</v>
      </c>
      <c r="AM5" s="4" t="n">
        <v>2</v>
      </c>
      <c r="AN5" s="4" t="n">
        <v>8</v>
      </c>
      <c r="AO5" s="4" t="n">
        <v>3</v>
      </c>
      <c r="AP5" s="4" t="n">
        <v>1</v>
      </c>
      <c r="AQ5" s="6" t="n">
        <v>50</v>
      </c>
      <c r="AR5" s="6" t="n">
        <v>50</v>
      </c>
      <c r="AS5" s="6" t="n">
        <v>25</v>
      </c>
    </row>
    <row r="6" customFormat="false" ht="12.75" hidden="false" customHeight="false" outlineLevel="0" collapsed="false">
      <c r="A6" s="4" t="n">
        <v>84</v>
      </c>
      <c r="B6" s="1" t="s">
        <v>47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1</v>
      </c>
      <c r="I6" s="4" t="n">
        <v>1</v>
      </c>
      <c r="J6" s="4" t="n">
        <v>0</v>
      </c>
      <c r="K6" s="4" t="n">
        <v>0</v>
      </c>
      <c r="L6" s="4" t="n">
        <v>1</v>
      </c>
      <c r="M6" s="4" t="n">
        <v>3</v>
      </c>
      <c r="N6" s="4" t="n">
        <v>2</v>
      </c>
      <c r="O6" s="4" t="n">
        <v>2</v>
      </c>
      <c r="P6" s="5" t="n">
        <v>0.5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1</v>
      </c>
      <c r="X6" s="5" t="n">
        <v>0.5</v>
      </c>
      <c r="Y6" s="5" t="n">
        <v>0.5</v>
      </c>
      <c r="Z6" s="5" t="n">
        <v>0.75</v>
      </c>
      <c r="AA6" s="5" t="n">
        <v>1.25</v>
      </c>
      <c r="AB6" s="5" t="n">
        <v>0.413</v>
      </c>
      <c r="AC6" s="5" t="n">
        <v>1</v>
      </c>
      <c r="AD6" s="5" t="n">
        <v>1</v>
      </c>
      <c r="AE6" s="4" t="n">
        <v>0</v>
      </c>
      <c r="AF6" s="4" t="n">
        <v>1</v>
      </c>
      <c r="AG6" s="4" t="n">
        <v>0</v>
      </c>
      <c r="AH6" s="4" t="n">
        <v>0</v>
      </c>
      <c r="AI6" s="4" t="n">
        <v>0</v>
      </c>
      <c r="AJ6" s="4" t="n">
        <v>2</v>
      </c>
      <c r="AK6" s="4" t="n">
        <v>1</v>
      </c>
      <c r="AL6" s="5" t="n">
        <v>0.5</v>
      </c>
      <c r="AM6" s="4" t="n">
        <v>2</v>
      </c>
      <c r="AN6" s="4" t="n">
        <v>8</v>
      </c>
      <c r="AO6" s="4" t="n">
        <v>3</v>
      </c>
      <c r="AP6" s="4" t="n">
        <v>1</v>
      </c>
      <c r="AQ6" s="6" t="n">
        <v>50</v>
      </c>
      <c r="AR6" s="6" t="n">
        <v>50</v>
      </c>
      <c r="AS6" s="6" t="n">
        <v>25</v>
      </c>
    </row>
    <row r="7" customFormat="false" ht="12.75" hidden="false" customHeight="false" outlineLevel="0" collapsed="false">
      <c r="A7" s="4" t="n">
        <v>93</v>
      </c>
      <c r="B7" s="1" t="s">
        <v>48</v>
      </c>
      <c r="C7" s="4" t="n">
        <v>1</v>
      </c>
      <c r="D7" s="4" t="n">
        <v>4</v>
      </c>
      <c r="E7" s="4" t="n">
        <v>3</v>
      </c>
      <c r="F7" s="4" t="n">
        <v>1</v>
      </c>
      <c r="G7" s="4" t="n">
        <v>1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1</v>
      </c>
      <c r="N7" s="4" t="n">
        <v>2</v>
      </c>
      <c r="O7" s="4" t="n">
        <v>0</v>
      </c>
      <c r="P7" s="5" t="n">
        <v>0.333</v>
      </c>
      <c r="Q7" s="4" t="n">
        <v>1</v>
      </c>
      <c r="R7" s="4" t="n">
        <v>0</v>
      </c>
      <c r="S7" s="5" t="n">
        <v>0</v>
      </c>
      <c r="T7" s="5" t="n">
        <v>0.25</v>
      </c>
      <c r="U7" s="4" t="n">
        <v>0</v>
      </c>
      <c r="V7" s="4" t="n">
        <v>0</v>
      </c>
      <c r="W7" s="5" t="n">
        <v>0.25</v>
      </c>
      <c r="X7" s="5" t="n">
        <v>0.5</v>
      </c>
      <c r="Y7" s="5" t="n">
        <v>0.5</v>
      </c>
      <c r="Z7" s="5" t="n">
        <v>0.333</v>
      </c>
      <c r="AA7" s="5" t="n">
        <v>0.833</v>
      </c>
      <c r="AB7" s="5" t="n">
        <v>0.308</v>
      </c>
      <c r="AC7" s="5" t="n">
        <v>1</v>
      </c>
      <c r="AD7" s="5" t="n">
        <v>0.75</v>
      </c>
      <c r="AE7" s="4" t="n">
        <v>0</v>
      </c>
      <c r="AF7" s="4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5" t="n">
        <v>0</v>
      </c>
      <c r="AM7" s="4" t="n">
        <v>7</v>
      </c>
      <c r="AN7" s="4" t="n">
        <v>10</v>
      </c>
      <c r="AO7" s="4" t="n">
        <v>1</v>
      </c>
      <c r="AP7" s="4" t="n">
        <v>3</v>
      </c>
      <c r="AQ7" s="6" t="n">
        <v>25</v>
      </c>
      <c r="AR7" s="6" t="n">
        <v>25</v>
      </c>
      <c r="AS7" s="6" t="n">
        <v>0</v>
      </c>
    </row>
    <row r="8" customFormat="false" ht="12.75" hidden="false" customHeight="false" outlineLevel="0" collapsed="false">
      <c r="A8" s="4" t="n">
        <v>10</v>
      </c>
      <c r="B8" s="1" t="s">
        <v>49</v>
      </c>
      <c r="C8" s="4" t="n">
        <v>1</v>
      </c>
      <c r="D8" s="4" t="n">
        <v>4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1</v>
      </c>
      <c r="L8" s="4" t="n">
        <v>1</v>
      </c>
      <c r="M8" s="4" t="n">
        <v>4</v>
      </c>
      <c r="N8" s="4" t="n">
        <v>2</v>
      </c>
      <c r="O8" s="4" t="n">
        <v>3</v>
      </c>
      <c r="P8" s="5" t="n">
        <v>0.333</v>
      </c>
      <c r="Q8" s="4" t="n">
        <v>1</v>
      </c>
      <c r="R8" s="4" t="n">
        <v>0</v>
      </c>
      <c r="S8" s="5" t="n">
        <v>0</v>
      </c>
      <c r="T8" s="5" t="n">
        <v>0.25</v>
      </c>
      <c r="U8" s="4" t="n">
        <v>0</v>
      </c>
      <c r="V8" s="4" t="n">
        <v>0</v>
      </c>
      <c r="W8" s="5" t="n">
        <v>0.75</v>
      </c>
      <c r="X8" s="5" t="n">
        <v>0.5</v>
      </c>
      <c r="Y8" s="5" t="n">
        <v>0.5</v>
      </c>
      <c r="Z8" s="5" t="n">
        <v>1.333</v>
      </c>
      <c r="AA8" s="5" t="n">
        <v>1.833</v>
      </c>
      <c r="AB8" s="5" t="n">
        <v>0.558</v>
      </c>
      <c r="AC8" s="5" t="n">
        <v>1</v>
      </c>
      <c r="AD8" s="5" t="n">
        <v>0.75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1</v>
      </c>
      <c r="AK8" s="4" t="n">
        <v>1</v>
      </c>
      <c r="AL8" s="5" t="n">
        <v>1</v>
      </c>
      <c r="AM8" s="4" t="n">
        <v>7</v>
      </c>
      <c r="AN8" s="4" t="n">
        <v>10</v>
      </c>
      <c r="AO8" s="4" t="n">
        <v>1</v>
      </c>
      <c r="AP8" s="4" t="n">
        <v>3</v>
      </c>
      <c r="AQ8" s="6" t="n">
        <v>25</v>
      </c>
      <c r="AR8" s="6" t="n">
        <v>25</v>
      </c>
      <c r="AS8" s="6" t="n">
        <v>25</v>
      </c>
    </row>
    <row r="9" customFormat="false" ht="12.75" hidden="false" customHeight="false" outlineLevel="0" collapsed="false">
      <c r="A9" s="4" t="n">
        <v>1</v>
      </c>
      <c r="B9" s="1" t="s">
        <v>50</v>
      </c>
      <c r="C9" s="4" t="n">
        <v>1</v>
      </c>
      <c r="D9" s="4" t="n">
        <v>4</v>
      </c>
      <c r="E9" s="4" t="n">
        <v>3</v>
      </c>
      <c r="F9" s="4" t="n">
        <v>1</v>
      </c>
      <c r="G9" s="4" t="n">
        <v>3</v>
      </c>
      <c r="H9" s="4" t="n">
        <v>2</v>
      </c>
      <c r="I9" s="4" t="n">
        <v>0</v>
      </c>
      <c r="J9" s="4" t="n">
        <v>0</v>
      </c>
      <c r="K9" s="4" t="n">
        <v>1</v>
      </c>
      <c r="L9" s="4" t="n">
        <v>1</v>
      </c>
      <c r="M9" s="4" t="n">
        <v>6</v>
      </c>
      <c r="N9" s="4" t="n">
        <v>4</v>
      </c>
      <c r="O9" s="4" t="n">
        <v>2</v>
      </c>
      <c r="P9" s="5" t="n">
        <v>1</v>
      </c>
      <c r="Q9" s="4" t="n">
        <v>1</v>
      </c>
      <c r="R9" s="4" t="n">
        <v>0</v>
      </c>
      <c r="S9" s="5" t="n">
        <v>0</v>
      </c>
      <c r="T9" s="5" t="n">
        <v>0.25</v>
      </c>
      <c r="U9" s="4" t="n">
        <v>0</v>
      </c>
      <c r="V9" s="4" t="n">
        <v>0</v>
      </c>
      <c r="W9" s="5" t="n">
        <v>0.5</v>
      </c>
      <c r="X9" s="5" t="n">
        <v>1</v>
      </c>
      <c r="Y9" s="5" t="n">
        <v>1</v>
      </c>
      <c r="Z9" s="5" t="n">
        <v>2</v>
      </c>
      <c r="AA9" s="5" t="n">
        <v>3</v>
      </c>
      <c r="AB9" s="5" t="n">
        <v>0.95</v>
      </c>
      <c r="AC9" s="5" t="n">
        <v>1</v>
      </c>
      <c r="AD9" s="5" t="n">
        <v>0.75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1</v>
      </c>
      <c r="AK9" s="4" t="n">
        <v>1</v>
      </c>
      <c r="AL9" s="5" t="n">
        <v>1</v>
      </c>
      <c r="AM9" s="4" t="n">
        <v>10</v>
      </c>
      <c r="AN9" s="4" t="n">
        <v>15</v>
      </c>
      <c r="AO9" s="4" t="n">
        <v>0</v>
      </c>
      <c r="AP9" s="4" t="n">
        <v>4</v>
      </c>
      <c r="AQ9" s="6" t="n">
        <v>75</v>
      </c>
      <c r="AR9" s="6" t="n">
        <v>75</v>
      </c>
      <c r="AS9" s="6" t="n">
        <v>50</v>
      </c>
    </row>
    <row r="10" customFormat="false" ht="12.75" hidden="false" customHeight="false" outlineLevel="0" collapsed="false">
      <c r="A10" s="4" t="n">
        <v>25</v>
      </c>
      <c r="B10" s="1" t="s">
        <v>51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2</v>
      </c>
      <c r="H10" s="4" t="n">
        <v>2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2</v>
      </c>
      <c r="N10" s="4" t="n">
        <v>2</v>
      </c>
      <c r="O10" s="4" t="n">
        <v>0</v>
      </c>
      <c r="P10" s="5" t="n">
        <v>0.5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.5</v>
      </c>
      <c r="X10" s="5" t="n">
        <v>0.5</v>
      </c>
      <c r="Y10" s="5" t="n">
        <v>0.5</v>
      </c>
      <c r="Z10" s="5" t="n">
        <v>0.5</v>
      </c>
      <c r="AA10" s="5" t="n">
        <v>1</v>
      </c>
      <c r="AB10" s="5" t="n">
        <v>0.35</v>
      </c>
      <c r="AC10" s="5" t="n">
        <v>1</v>
      </c>
      <c r="AD10" s="5" t="n">
        <v>1</v>
      </c>
      <c r="AE10" s="4" t="n">
        <v>0</v>
      </c>
      <c r="AF10" s="4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5" t="n">
        <v>0</v>
      </c>
      <c r="AM10" s="4" t="n">
        <v>3</v>
      </c>
      <c r="AN10" s="4" t="n">
        <v>8</v>
      </c>
      <c r="AO10" s="4" t="n">
        <v>2</v>
      </c>
      <c r="AP10" s="4" t="n">
        <v>2</v>
      </c>
      <c r="AQ10" s="6" t="n">
        <v>75</v>
      </c>
      <c r="AR10" s="6" t="n">
        <v>50</v>
      </c>
      <c r="AS10" s="6" t="n">
        <v>0</v>
      </c>
    </row>
    <row r="11" customFormat="false" ht="12.75" hidden="false" customHeight="false" outlineLevel="0" collapsed="false">
      <c r="A11" s="4" t="n">
        <v>88</v>
      </c>
      <c r="B11" s="1" t="s">
        <v>52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1</v>
      </c>
      <c r="H11" s="4" t="n">
        <v>1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4" t="n">
        <v>1</v>
      </c>
      <c r="O11" s="4" t="n">
        <v>0</v>
      </c>
      <c r="P11" s="5" t="n">
        <v>0.25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</v>
      </c>
      <c r="X11" s="5" t="n">
        <v>0.25</v>
      </c>
      <c r="Y11" s="5" t="n">
        <v>0.5</v>
      </c>
      <c r="Z11" s="5" t="n">
        <v>0.25</v>
      </c>
      <c r="AA11" s="5" t="n">
        <v>0.5</v>
      </c>
      <c r="AB11" s="5" t="n">
        <v>0.175</v>
      </c>
      <c r="AC11" s="5" t="n">
        <v>1</v>
      </c>
      <c r="AD11" s="5" t="n">
        <v>1</v>
      </c>
      <c r="AE11" s="4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5" t="n">
        <v>0</v>
      </c>
      <c r="AM11" s="4" t="n">
        <v>0</v>
      </c>
      <c r="AN11" s="4" t="n">
        <v>5</v>
      </c>
      <c r="AO11" s="4" t="n">
        <v>4</v>
      </c>
      <c r="AP11" s="4" t="n">
        <v>0</v>
      </c>
      <c r="AQ11" s="6" t="n">
        <v>25</v>
      </c>
      <c r="AR11" s="6" t="n">
        <v>25</v>
      </c>
      <c r="AS11" s="6" t="n">
        <v>0</v>
      </c>
    </row>
    <row r="12" customFormat="false" ht="12.75" hidden="false" customHeight="false" outlineLevel="0" collapsed="false">
      <c r="A12" s="4" t="n">
        <v>86</v>
      </c>
      <c r="B12" s="1" t="s">
        <v>53</v>
      </c>
      <c r="C12" s="4" t="n">
        <v>1</v>
      </c>
      <c r="D12" s="4" t="n">
        <v>4</v>
      </c>
      <c r="E12" s="4" t="n">
        <v>3</v>
      </c>
      <c r="F12" s="4" t="n">
        <v>1</v>
      </c>
      <c r="G12" s="4" t="n">
        <v>2</v>
      </c>
      <c r="H12" s="4" t="n">
        <v>1</v>
      </c>
      <c r="I12" s="4" t="n">
        <v>1</v>
      </c>
      <c r="J12" s="4" t="n">
        <v>0</v>
      </c>
      <c r="K12" s="4" t="n">
        <v>0</v>
      </c>
      <c r="L12" s="4" t="n">
        <v>1</v>
      </c>
      <c r="M12" s="4" t="n">
        <v>3</v>
      </c>
      <c r="N12" s="4" t="n">
        <v>2</v>
      </c>
      <c r="O12" s="4" t="n">
        <v>1</v>
      </c>
      <c r="P12" s="5" t="n">
        <v>0.667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1</v>
      </c>
      <c r="V12" s="4" t="n">
        <v>1</v>
      </c>
      <c r="W12" s="5" t="n">
        <v>0.5</v>
      </c>
      <c r="X12" s="5" t="n">
        <v>0.5</v>
      </c>
      <c r="Y12" s="5" t="n">
        <v>0.5</v>
      </c>
      <c r="Z12" s="5" t="n">
        <v>1</v>
      </c>
      <c r="AA12" s="5" t="n">
        <v>1.5</v>
      </c>
      <c r="AB12" s="5" t="n">
        <v>0.475</v>
      </c>
      <c r="AC12" s="5" t="n">
        <v>1</v>
      </c>
      <c r="AD12" s="5" t="n">
        <v>0.75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1</v>
      </c>
      <c r="AK12" s="4" t="n">
        <v>1</v>
      </c>
      <c r="AL12" s="5" t="n">
        <v>1</v>
      </c>
      <c r="AM12" s="4" t="n">
        <v>4</v>
      </c>
      <c r="AN12" s="4" t="n">
        <v>10</v>
      </c>
      <c r="AO12" s="4" t="n">
        <v>2</v>
      </c>
      <c r="AP12" s="4" t="n">
        <v>2</v>
      </c>
      <c r="AQ12" s="6" t="n">
        <v>75</v>
      </c>
      <c r="AR12" s="6" t="n">
        <v>75</v>
      </c>
      <c r="AS12" s="6" t="n">
        <v>50</v>
      </c>
    </row>
    <row r="13" customFormat="false" ht="12.75" hidden="false" customHeight="false" outlineLevel="0" collapsed="false">
      <c r="A13" s="4" t="n">
        <v>10</v>
      </c>
      <c r="B13" s="1" t="s">
        <v>54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1</v>
      </c>
      <c r="H13" s="4" t="n">
        <v>1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4" t="n">
        <v>1</v>
      </c>
      <c r="O13" s="4" t="n">
        <v>1</v>
      </c>
      <c r="P13" s="5" t="n">
        <v>0.25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.5</v>
      </c>
      <c r="X13" s="5" t="n">
        <v>0.25</v>
      </c>
      <c r="Y13" s="5" t="n">
        <v>0.25</v>
      </c>
      <c r="Z13" s="5" t="n">
        <v>0.25</v>
      </c>
      <c r="AA13" s="5" t="n">
        <v>0.5</v>
      </c>
      <c r="AB13" s="5" t="n">
        <v>0.175</v>
      </c>
      <c r="AC13" s="5" t="n">
        <v>1</v>
      </c>
      <c r="AD13" s="5" t="n">
        <v>1</v>
      </c>
      <c r="AE13" s="4" t="n">
        <v>0</v>
      </c>
      <c r="AF13" s="4" t="n">
        <v>1</v>
      </c>
      <c r="AG13" s="4" t="n">
        <v>0</v>
      </c>
      <c r="AH13" s="4" t="n">
        <v>0</v>
      </c>
      <c r="AI13" s="4" t="n">
        <v>0</v>
      </c>
      <c r="AJ13" s="4" t="n">
        <v>3</v>
      </c>
      <c r="AK13" s="4" t="n">
        <v>1</v>
      </c>
      <c r="AL13" s="5" t="n">
        <v>0.333</v>
      </c>
      <c r="AM13" s="4" t="n">
        <v>3</v>
      </c>
      <c r="AN13" s="4" t="n">
        <v>8</v>
      </c>
      <c r="AO13" s="4" t="n">
        <v>3</v>
      </c>
      <c r="AP13" s="4" t="n">
        <v>1</v>
      </c>
      <c r="AQ13" s="6" t="n">
        <v>50</v>
      </c>
      <c r="AR13" s="6" t="n">
        <v>50</v>
      </c>
      <c r="AS13" s="6" t="n">
        <v>50</v>
      </c>
    </row>
    <row r="14" customFormat="false" ht="12.75" hidden="false" customHeight="false" outlineLevel="0" collapsed="false">
      <c r="A14" s="4" t="n">
        <v>0</v>
      </c>
      <c r="B14" s="1" t="s">
        <v>55</v>
      </c>
      <c r="C14" s="4" t="n">
        <v>1</v>
      </c>
      <c r="D14" s="4" t="n">
        <v>3</v>
      </c>
      <c r="E14" s="4" t="n">
        <v>2</v>
      </c>
      <c r="F14" s="4" t="n">
        <v>2</v>
      </c>
      <c r="G14" s="4" t="n">
        <v>2</v>
      </c>
      <c r="H14" s="4" t="n">
        <v>2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2</v>
      </c>
      <c r="N14" s="4" t="n">
        <v>3</v>
      </c>
      <c r="O14" s="4" t="n">
        <v>0</v>
      </c>
      <c r="P14" s="5" t="n">
        <v>1</v>
      </c>
      <c r="Q14" s="4" t="n">
        <v>1</v>
      </c>
      <c r="R14" s="4" t="n">
        <v>0</v>
      </c>
      <c r="S14" s="5" t="n">
        <v>0</v>
      </c>
      <c r="T14" s="5" t="n">
        <v>0.333</v>
      </c>
      <c r="U14" s="4" t="n">
        <v>0</v>
      </c>
      <c r="V14" s="4" t="n">
        <v>0</v>
      </c>
      <c r="W14" s="5" t="n">
        <v>0.667</v>
      </c>
      <c r="X14" s="5" t="n">
        <v>1</v>
      </c>
      <c r="Y14" s="5" t="n">
        <v>1</v>
      </c>
      <c r="Z14" s="5" t="n">
        <v>1</v>
      </c>
      <c r="AA14" s="5" t="n">
        <v>2</v>
      </c>
      <c r="AB14" s="5" t="n">
        <v>0.7</v>
      </c>
      <c r="AC14" s="5" t="n">
        <v>1</v>
      </c>
      <c r="AD14" s="5" t="n">
        <v>0.667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1</v>
      </c>
      <c r="AK14" s="4" t="n">
        <v>1</v>
      </c>
      <c r="AL14" s="5" t="n">
        <v>1</v>
      </c>
      <c r="AM14" s="4" t="n">
        <v>4</v>
      </c>
      <c r="AN14" s="4" t="n">
        <v>7</v>
      </c>
      <c r="AO14" s="4" t="n">
        <v>2</v>
      </c>
      <c r="AP14" s="4" t="n">
        <v>1</v>
      </c>
      <c r="AQ14" s="6" t="n">
        <v>66.7</v>
      </c>
      <c r="AR14" s="6" t="n">
        <v>66.7</v>
      </c>
      <c r="AS14" s="6" t="n">
        <v>33.3</v>
      </c>
    </row>
    <row r="15" customFormat="false" ht="12.75" hidden="false" customHeight="false" outlineLevel="0" collapsed="false">
      <c r="A15" s="7"/>
      <c r="B15" s="7" t="s">
        <v>56</v>
      </c>
      <c r="C15" s="7" t="n">
        <v>1</v>
      </c>
      <c r="D15" s="7" t="n">
        <v>39</v>
      </c>
      <c r="E15" s="7" t="n">
        <v>34</v>
      </c>
      <c r="F15" s="7" t="n">
        <v>12</v>
      </c>
      <c r="G15" s="7" t="n">
        <v>17</v>
      </c>
      <c r="H15" s="7" t="n">
        <v>12</v>
      </c>
      <c r="I15" s="7" t="n">
        <v>3</v>
      </c>
      <c r="J15" s="7" t="n">
        <v>0</v>
      </c>
      <c r="K15" s="7" t="n">
        <v>2</v>
      </c>
      <c r="L15" s="7" t="n">
        <v>5</v>
      </c>
      <c r="M15" s="7" t="n">
        <v>26</v>
      </c>
      <c r="N15" s="7" t="n">
        <v>21</v>
      </c>
      <c r="O15" s="7" t="n">
        <v>11</v>
      </c>
      <c r="P15" s="8" t="n">
        <v>0.5</v>
      </c>
      <c r="Q15" s="7" t="n">
        <v>4</v>
      </c>
      <c r="R15" s="7" t="n">
        <v>0</v>
      </c>
      <c r="S15" s="8" t="b">
        <f aca="false">FALSE()</f>
        <v>0</v>
      </c>
      <c r="T15" s="8" t="n">
        <v>0.102564102564103</v>
      </c>
      <c r="U15" s="7" t="n">
        <v>1</v>
      </c>
      <c r="V15" s="7" t="n">
        <v>1</v>
      </c>
      <c r="W15" s="8" t="n">
        <v>0.538461538461538</v>
      </c>
      <c r="X15" s="8" t="n">
        <v>0.538461538461538</v>
      </c>
      <c r="Y15" s="8" t="n">
        <v>0.564102564102564</v>
      </c>
      <c r="Z15" s="8" t="n">
        <v>0.764705882352941</v>
      </c>
      <c r="AA15" s="8" t="n">
        <v>1.30316742081448</v>
      </c>
      <c r="AB15" s="8" t="n">
        <v>0.433484162895928</v>
      </c>
      <c r="AC15" s="8" t="n">
        <v>1</v>
      </c>
      <c r="AD15" s="8" t="n">
        <v>0.871794871794872</v>
      </c>
      <c r="AE15" s="7" t="n">
        <v>1</v>
      </c>
      <c r="AF15" s="7" t="n">
        <v>4</v>
      </c>
      <c r="AG15" s="7" t="n">
        <v>0</v>
      </c>
      <c r="AH15" s="7" t="n">
        <v>0</v>
      </c>
      <c r="AI15" s="7" t="n">
        <v>0</v>
      </c>
      <c r="AJ15" s="7" t="n">
        <v>10</v>
      </c>
      <c r="AK15" s="7" t="n">
        <v>7</v>
      </c>
      <c r="AL15" s="8" t="n">
        <v>0.7</v>
      </c>
      <c r="AM15" s="7" t="n">
        <v>42</v>
      </c>
      <c r="AN15" s="7" t="n">
        <v>89</v>
      </c>
      <c r="AO15" s="7" t="n">
        <v>21</v>
      </c>
      <c r="AP15" s="7" t="n">
        <v>18</v>
      </c>
      <c r="AQ15" s="9" t="n">
        <v>51.2820512820513</v>
      </c>
      <c r="AR15" s="9" t="n">
        <v>48.7179487179487</v>
      </c>
      <c r="AS15" s="9" t="n">
        <v>25.6410256410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39</v>
      </c>
      <c r="K4" s="3" t="s">
        <v>63</v>
      </c>
      <c r="L4" s="3" t="s">
        <v>64</v>
      </c>
      <c r="M4" s="3" t="s">
        <v>65</v>
      </c>
      <c r="N4" s="3" t="s">
        <v>6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70</v>
      </c>
      <c r="T4" s="3" t="s">
        <v>71</v>
      </c>
      <c r="U4" s="3" t="s">
        <v>72</v>
      </c>
      <c r="V4" s="3" t="s">
        <v>73</v>
      </c>
      <c r="W4" s="3" t="s">
        <v>7</v>
      </c>
      <c r="X4" s="3" t="s">
        <v>17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80</v>
      </c>
      <c r="AF4" s="3" t="s">
        <v>81</v>
      </c>
      <c r="AG4" s="3" t="s">
        <v>11</v>
      </c>
      <c r="AH4" s="3" t="s">
        <v>82</v>
      </c>
      <c r="AI4" s="3" t="s">
        <v>24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  <c r="AO4" s="3" t="s">
        <v>88</v>
      </c>
    </row>
    <row r="5" customFormat="false" ht="12.75" hidden="false" customHeight="false" outlineLevel="0" collapsed="false">
      <c r="A5" s="4" t="n">
        <v>86</v>
      </c>
      <c r="B5" s="1" t="s">
        <v>53</v>
      </c>
      <c r="C5" s="4" t="n">
        <v>1</v>
      </c>
      <c r="D5" s="4" t="n">
        <v>0</v>
      </c>
      <c r="E5" s="4" t="n">
        <v>1</v>
      </c>
      <c r="F5" s="4" t="n">
        <v>0</v>
      </c>
      <c r="G5" s="4" t="n">
        <v>0</v>
      </c>
      <c r="H5" s="10" t="n">
        <v>6</v>
      </c>
      <c r="I5" s="4" t="n">
        <v>48</v>
      </c>
      <c r="J5" s="4" t="n">
        <v>66</v>
      </c>
      <c r="K5" s="4" t="n">
        <v>80</v>
      </c>
      <c r="L5" s="10" t="n">
        <v>0.83</v>
      </c>
      <c r="M5" s="4" t="n">
        <v>146</v>
      </c>
      <c r="N5" s="4" t="n">
        <v>20</v>
      </c>
      <c r="O5" s="10" t="n">
        <v>3.33</v>
      </c>
      <c r="P5" s="4" t="n">
        <v>15</v>
      </c>
      <c r="Q5" s="10" t="n">
        <v>17.5</v>
      </c>
      <c r="R5" s="10" t="n">
        <v>22.5</v>
      </c>
      <c r="S5" s="4" t="n">
        <v>18</v>
      </c>
      <c r="T5" s="4" t="n">
        <v>4</v>
      </c>
      <c r="U5" s="4" t="n">
        <v>0</v>
      </c>
      <c r="V5" s="4" t="n">
        <v>4</v>
      </c>
      <c r="W5" s="4" t="n">
        <v>22</v>
      </c>
      <c r="X5" s="4" t="n">
        <v>6</v>
      </c>
      <c r="Y5" s="4" t="n">
        <v>0</v>
      </c>
      <c r="Z5" s="10" t="n">
        <v>0.67</v>
      </c>
      <c r="AA5" s="10" t="n">
        <v>4.67</v>
      </c>
      <c r="AB5" s="10" t="n">
        <v>7</v>
      </c>
      <c r="AC5" s="10" t="n">
        <v>25.67</v>
      </c>
      <c r="AD5" s="4" t="n">
        <v>0</v>
      </c>
      <c r="AE5" s="4" t="n">
        <v>0</v>
      </c>
      <c r="AF5" s="4" t="n">
        <v>0</v>
      </c>
      <c r="AG5" s="4" t="n">
        <v>3</v>
      </c>
      <c r="AH5" s="5" t="n">
        <v>4.667</v>
      </c>
      <c r="AI5" s="5" t="n">
        <v>0.583</v>
      </c>
      <c r="AJ5" s="5" t="n">
        <v>0.524</v>
      </c>
      <c r="AK5" s="4" t="n">
        <v>9</v>
      </c>
      <c r="AL5" s="4" t="n">
        <v>5</v>
      </c>
      <c r="AM5" s="4" t="n">
        <v>30</v>
      </c>
      <c r="AN5" s="4" t="n">
        <v>19</v>
      </c>
      <c r="AO5" s="5" t="n">
        <v>0.612</v>
      </c>
    </row>
    <row r="6" customFormat="false" ht="12.7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7" t="n">
        <v>0</v>
      </c>
      <c r="H6" s="11" t="n">
        <v>6</v>
      </c>
      <c r="I6" s="7" t="n">
        <v>48</v>
      </c>
      <c r="J6" s="7" t="n">
        <v>66</v>
      </c>
      <c r="K6" s="7" t="n">
        <v>80</v>
      </c>
      <c r="L6" s="11" t="n">
        <v>0.825</v>
      </c>
      <c r="M6" s="7" t="n">
        <v>146</v>
      </c>
      <c r="N6" s="7" t="n">
        <v>20</v>
      </c>
      <c r="O6" s="11" t="n">
        <v>3.33333333333333</v>
      </c>
      <c r="P6" s="7" t="n">
        <v>15</v>
      </c>
      <c r="Q6" s="11" t="n">
        <v>17.5</v>
      </c>
      <c r="R6" s="11" t="n">
        <v>22.5</v>
      </c>
      <c r="S6" s="7" t="n">
        <v>18</v>
      </c>
      <c r="T6" s="7" t="n">
        <v>4</v>
      </c>
      <c r="U6" s="7" t="n">
        <v>0</v>
      </c>
      <c r="V6" s="7" t="n">
        <v>4</v>
      </c>
      <c r="W6" s="7" t="n">
        <v>22</v>
      </c>
      <c r="X6" s="7" t="n">
        <v>6</v>
      </c>
      <c r="Y6" s="7" t="n">
        <v>0</v>
      </c>
      <c r="Z6" s="11" t="n">
        <v>0.666666666666667</v>
      </c>
      <c r="AA6" s="11" t="n">
        <v>4.66666666666667</v>
      </c>
      <c r="AB6" s="11" t="n">
        <v>7</v>
      </c>
      <c r="AC6" s="11" t="n">
        <v>25.6666666666667</v>
      </c>
      <c r="AD6" s="7" t="n">
        <v>0</v>
      </c>
      <c r="AE6" s="7" t="n">
        <v>0</v>
      </c>
      <c r="AF6" s="7" t="n">
        <v>0</v>
      </c>
      <c r="AG6" s="7" t="n">
        <v>3</v>
      </c>
      <c r="AH6" s="8" t="n">
        <v>4.66666666666667</v>
      </c>
      <c r="AI6" s="8" t="n">
        <v>0.583333333333333</v>
      </c>
      <c r="AJ6" s="8" t="n">
        <v>0.523809523809524</v>
      </c>
      <c r="AK6" s="7" t="n">
        <v>9</v>
      </c>
      <c r="AL6" s="7" t="n">
        <v>5</v>
      </c>
      <c r="AM6" s="7" t="n">
        <v>30</v>
      </c>
      <c r="AN6" s="7" t="n">
        <v>19</v>
      </c>
      <c r="AO6" s="8" t="n">
        <v>0.612244897959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95</v>
      </c>
      <c r="K4" s="3" t="s">
        <v>96</v>
      </c>
      <c r="L4" s="3" t="s">
        <v>40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2.75" hidden="false" customHeight="false" outlineLevel="0" collapsed="false">
      <c r="A5" s="4" t="n">
        <v>13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75" hidden="false" customHeight="false" outlineLevel="0" collapsed="false">
      <c r="A6" s="4" t="n">
        <v>84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4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93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10</v>
      </c>
      <c r="B8" s="1" t="s">
        <v>49</v>
      </c>
      <c r="C8" s="4" t="n">
        <v>1</v>
      </c>
      <c r="D8" s="4" t="n">
        <v>0</v>
      </c>
      <c r="E8" s="4" t="n">
        <v>2</v>
      </c>
      <c r="F8" s="4" t="n">
        <v>2</v>
      </c>
      <c r="G8" s="4" t="n">
        <v>1</v>
      </c>
      <c r="H8" s="4" t="n">
        <v>1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.5</v>
      </c>
    </row>
    <row r="9" customFormat="false" ht="12.75" hidden="false" customHeight="false" outlineLevel="0" collapsed="false">
      <c r="A9" s="4" t="n">
        <v>1</v>
      </c>
      <c r="B9" s="1" t="s">
        <v>5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3</v>
      </c>
      <c r="H9" s="4" t="n">
        <v>2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4" t="n">
        <v>88</v>
      </c>
      <c r="B10" s="1" t="s">
        <v>5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2</v>
      </c>
      <c r="H10" s="4" t="n">
        <v>2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2.75" hidden="false" customHeight="false" outlineLevel="0" collapsed="false">
      <c r="A11" s="4" t="n">
        <v>86</v>
      </c>
      <c r="B11" s="1" t="s">
        <v>53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2</v>
      </c>
      <c r="H11" s="4" t="n">
        <v>2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2.75" hidden="false" customHeight="false" outlineLevel="0" collapsed="false">
      <c r="A12" s="4" t="n">
        <v>0</v>
      </c>
      <c r="B12" s="1" t="s">
        <v>55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2.75" hidden="false" customHeight="false" outlineLevel="0" collapsed="false">
      <c r="A13" s="7"/>
      <c r="B13" s="7" t="s">
        <v>56</v>
      </c>
      <c r="C13" s="7" t="n">
        <v>1</v>
      </c>
      <c r="D13" s="7" t="n">
        <v>0</v>
      </c>
      <c r="E13" s="7" t="n">
        <v>2</v>
      </c>
      <c r="F13" s="7" t="n">
        <v>2</v>
      </c>
      <c r="G13" s="7" t="n">
        <v>13</v>
      </c>
      <c r="H13" s="7" t="n">
        <v>7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8" t="n">
        <v>0.9090909090909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4" activeCellId="0" sqref="AS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91</v>
      </c>
      <c r="B5" s="1" t="s">
        <v>101</v>
      </c>
      <c r="C5" s="4" t="n">
        <v>1</v>
      </c>
      <c r="D5" s="4" t="n">
        <v>6</v>
      </c>
      <c r="E5" s="4" t="n">
        <v>5</v>
      </c>
      <c r="F5" s="4" t="n">
        <v>3</v>
      </c>
      <c r="G5" s="4" t="n">
        <v>2</v>
      </c>
      <c r="H5" s="4" t="n">
        <v>1</v>
      </c>
      <c r="I5" s="4" t="n">
        <v>1</v>
      </c>
      <c r="J5" s="4" t="n">
        <v>0</v>
      </c>
      <c r="K5" s="4" t="n">
        <v>0</v>
      </c>
      <c r="L5" s="4" t="n">
        <v>1</v>
      </c>
      <c r="M5" s="4" t="n">
        <v>3</v>
      </c>
      <c r="N5" s="4" t="n">
        <v>3</v>
      </c>
      <c r="O5" s="4" t="n">
        <v>2</v>
      </c>
      <c r="P5" s="5" t="n">
        <v>0.4</v>
      </c>
      <c r="Q5" s="4" t="n">
        <v>1</v>
      </c>
      <c r="R5" s="4" t="n">
        <v>0</v>
      </c>
      <c r="S5" s="5" t="n">
        <v>0</v>
      </c>
      <c r="T5" s="5" t="n">
        <v>0.167</v>
      </c>
      <c r="U5" s="4" t="n">
        <v>0</v>
      </c>
      <c r="V5" s="4" t="n">
        <v>0</v>
      </c>
      <c r="W5" s="5" t="n">
        <v>0.833</v>
      </c>
      <c r="X5" s="5" t="n">
        <v>0.5</v>
      </c>
      <c r="Y5" s="5" t="n">
        <v>0.667</v>
      </c>
      <c r="Z5" s="5" t="n">
        <v>0.6</v>
      </c>
      <c r="AA5" s="5" t="n">
        <v>1.1</v>
      </c>
      <c r="AB5" s="5" t="n">
        <v>0.375</v>
      </c>
      <c r="AC5" s="5" t="n">
        <v>1</v>
      </c>
      <c r="AD5" s="5" t="n">
        <v>0.833</v>
      </c>
      <c r="AE5" s="4" t="n">
        <v>1</v>
      </c>
      <c r="AF5" s="4" t="n">
        <v>1</v>
      </c>
      <c r="AG5" s="4" t="n">
        <v>0</v>
      </c>
      <c r="AH5" s="4" t="n">
        <v>0</v>
      </c>
      <c r="AI5" s="4" t="n">
        <v>0</v>
      </c>
      <c r="AJ5" s="4" t="n">
        <v>1</v>
      </c>
      <c r="AK5" s="4" t="n">
        <v>1</v>
      </c>
      <c r="AL5" s="5" t="n">
        <v>1</v>
      </c>
      <c r="AM5" s="4" t="n">
        <v>5</v>
      </c>
      <c r="AN5" s="4" t="n">
        <v>13</v>
      </c>
      <c r="AO5" s="4" t="n">
        <v>5</v>
      </c>
      <c r="AP5" s="4" t="n">
        <v>1</v>
      </c>
      <c r="AQ5" s="6" t="n">
        <v>33.3</v>
      </c>
      <c r="AR5" s="6" t="n">
        <v>33.3</v>
      </c>
      <c r="AS5" s="6" t="n">
        <v>16.7</v>
      </c>
    </row>
    <row r="6" customFormat="false" ht="12.75" hidden="false" customHeight="false" outlineLevel="0" collapsed="false">
      <c r="A6" s="4" t="n">
        <v>0</v>
      </c>
      <c r="B6" s="1" t="s">
        <v>102</v>
      </c>
      <c r="C6" s="4" t="n">
        <v>1</v>
      </c>
      <c r="D6" s="4" t="n">
        <v>6</v>
      </c>
      <c r="E6" s="4" t="n">
        <v>3</v>
      </c>
      <c r="F6" s="4" t="n">
        <v>3</v>
      </c>
      <c r="G6" s="4" t="n">
        <v>2</v>
      </c>
      <c r="H6" s="4" t="n">
        <v>1</v>
      </c>
      <c r="I6" s="4" t="n">
        <v>1</v>
      </c>
      <c r="J6" s="4" t="n">
        <v>0</v>
      </c>
      <c r="K6" s="4" t="n">
        <v>0</v>
      </c>
      <c r="L6" s="4" t="n">
        <v>1</v>
      </c>
      <c r="M6" s="4" t="n">
        <v>3</v>
      </c>
      <c r="N6" s="4" t="n">
        <v>5</v>
      </c>
      <c r="O6" s="4" t="n">
        <v>1</v>
      </c>
      <c r="P6" s="5" t="n">
        <v>0.667</v>
      </c>
      <c r="Q6" s="4" t="n">
        <v>3</v>
      </c>
      <c r="R6" s="4" t="n">
        <v>0</v>
      </c>
      <c r="S6" s="5" t="n">
        <v>0</v>
      </c>
      <c r="T6" s="5" t="n">
        <v>0.5</v>
      </c>
      <c r="U6" s="4" t="n">
        <v>0</v>
      </c>
      <c r="V6" s="4" t="n">
        <v>0</v>
      </c>
      <c r="W6" s="5" t="n">
        <v>0.667</v>
      </c>
      <c r="X6" s="5" t="n">
        <v>0.833</v>
      </c>
      <c r="Y6" s="5" t="n">
        <v>0.833</v>
      </c>
      <c r="Z6" s="5" t="n">
        <v>1</v>
      </c>
      <c r="AA6" s="5" t="n">
        <v>1.833</v>
      </c>
      <c r="AB6" s="5" t="n">
        <v>0.625</v>
      </c>
      <c r="AC6" s="5" t="n">
        <v>1</v>
      </c>
      <c r="AD6" s="5" t="n">
        <v>0.5</v>
      </c>
      <c r="AE6" s="4" t="n">
        <v>0</v>
      </c>
      <c r="AF6" s="4" t="n">
        <v>1</v>
      </c>
      <c r="AG6" s="4" t="n">
        <v>0</v>
      </c>
      <c r="AH6" s="4" t="n">
        <v>0</v>
      </c>
      <c r="AI6" s="4" t="n">
        <v>0</v>
      </c>
      <c r="AJ6" s="4" t="n">
        <v>1</v>
      </c>
      <c r="AK6" s="4" t="n">
        <v>1</v>
      </c>
      <c r="AL6" s="5" t="n">
        <v>1</v>
      </c>
      <c r="AM6" s="4" t="n">
        <v>17</v>
      </c>
      <c r="AN6" s="4" t="n">
        <v>30</v>
      </c>
      <c r="AO6" s="4" t="n">
        <v>1</v>
      </c>
      <c r="AP6" s="4" t="n">
        <v>5</v>
      </c>
      <c r="AQ6" s="6" t="n">
        <v>66.7</v>
      </c>
      <c r="AR6" s="6" t="n">
        <v>66.7</v>
      </c>
      <c r="AS6" s="6" t="n">
        <v>50</v>
      </c>
    </row>
    <row r="7" customFormat="false" ht="12.75" hidden="false" customHeight="false" outlineLevel="0" collapsed="false">
      <c r="A7" s="4" t="n">
        <v>5</v>
      </c>
      <c r="B7" s="1" t="s">
        <v>103</v>
      </c>
      <c r="C7" s="4" t="n">
        <v>1</v>
      </c>
      <c r="D7" s="4" t="n">
        <v>6</v>
      </c>
      <c r="E7" s="4" t="n">
        <v>5</v>
      </c>
      <c r="F7" s="4" t="n">
        <v>3</v>
      </c>
      <c r="G7" s="4" t="n">
        <v>4</v>
      </c>
      <c r="H7" s="4" t="n">
        <v>2</v>
      </c>
      <c r="I7" s="4" t="n">
        <v>1</v>
      </c>
      <c r="J7" s="4" t="n">
        <v>0</v>
      </c>
      <c r="K7" s="4" t="n">
        <v>1</v>
      </c>
      <c r="L7" s="4" t="n">
        <v>2</v>
      </c>
      <c r="M7" s="4" t="n">
        <v>8</v>
      </c>
      <c r="N7" s="4" t="n">
        <v>5</v>
      </c>
      <c r="O7" s="4" t="n">
        <v>7</v>
      </c>
      <c r="P7" s="5" t="n">
        <v>0.8</v>
      </c>
      <c r="Q7" s="4" t="n">
        <v>1</v>
      </c>
      <c r="R7" s="4" t="n">
        <v>1</v>
      </c>
      <c r="S7" s="5" t="n">
        <v>1</v>
      </c>
      <c r="T7" s="5" t="n">
        <v>0.167</v>
      </c>
      <c r="U7" s="4" t="n">
        <v>0</v>
      </c>
      <c r="V7" s="4" t="n">
        <v>0</v>
      </c>
      <c r="W7" s="5" t="n">
        <v>1.5</v>
      </c>
      <c r="X7" s="5" t="n">
        <v>0.833</v>
      </c>
      <c r="Y7" s="5" t="n">
        <v>0.833</v>
      </c>
      <c r="Z7" s="5" t="n">
        <v>1.6</v>
      </c>
      <c r="AA7" s="5" t="n">
        <v>2.433</v>
      </c>
      <c r="AB7" s="5" t="n">
        <v>0.775</v>
      </c>
      <c r="AC7" s="5" t="n">
        <v>0.8</v>
      </c>
      <c r="AD7" s="5" t="n">
        <v>0.667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4</v>
      </c>
      <c r="AK7" s="4" t="n">
        <v>3</v>
      </c>
      <c r="AL7" s="5" t="n">
        <v>0.75</v>
      </c>
      <c r="AM7" s="4" t="n">
        <v>9</v>
      </c>
      <c r="AN7" s="4" t="n">
        <v>19</v>
      </c>
      <c r="AO7" s="4" t="n">
        <v>3</v>
      </c>
      <c r="AP7" s="4" t="n">
        <v>3</v>
      </c>
      <c r="AQ7" s="6" t="n">
        <v>66.7</v>
      </c>
      <c r="AR7" s="6" t="n">
        <v>66.7</v>
      </c>
      <c r="AS7" s="6" t="n">
        <v>50</v>
      </c>
    </row>
    <row r="8" customFormat="false" ht="12.75" hidden="false" customHeight="false" outlineLevel="0" collapsed="false">
      <c r="A8" s="4" t="n">
        <v>67</v>
      </c>
      <c r="B8" s="1" t="s">
        <v>104</v>
      </c>
      <c r="C8" s="4" t="n">
        <v>1</v>
      </c>
      <c r="D8" s="4" t="n">
        <v>6</v>
      </c>
      <c r="E8" s="4" t="n">
        <v>6</v>
      </c>
      <c r="F8" s="4" t="n">
        <v>2</v>
      </c>
      <c r="G8" s="4" t="n">
        <v>1</v>
      </c>
      <c r="H8" s="4" t="n">
        <v>1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1</v>
      </c>
      <c r="N8" s="4" t="n">
        <v>1</v>
      </c>
      <c r="O8" s="4" t="n">
        <v>0</v>
      </c>
      <c r="P8" s="5" t="n">
        <v>0.167</v>
      </c>
      <c r="Q8" s="4" t="n">
        <v>0</v>
      </c>
      <c r="R8" s="4" t="n">
        <v>1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0.333</v>
      </c>
      <c r="X8" s="5" t="n">
        <v>0.167</v>
      </c>
      <c r="Y8" s="5" t="n">
        <v>0.167</v>
      </c>
      <c r="Z8" s="5" t="n">
        <v>0.167</v>
      </c>
      <c r="AA8" s="5" t="n">
        <v>0.333</v>
      </c>
      <c r="AB8" s="5" t="n">
        <v>0.117</v>
      </c>
      <c r="AC8" s="5" t="n">
        <v>0.833</v>
      </c>
      <c r="AD8" s="5" t="n">
        <v>0.833</v>
      </c>
      <c r="AE8" s="4" t="n">
        <v>0</v>
      </c>
      <c r="AF8" s="4" t="n">
        <v>2</v>
      </c>
      <c r="AG8" s="4" t="n">
        <v>0</v>
      </c>
      <c r="AH8" s="4" t="n">
        <v>0</v>
      </c>
      <c r="AI8" s="4" t="n">
        <v>0</v>
      </c>
      <c r="AJ8" s="4" t="n">
        <v>3</v>
      </c>
      <c r="AK8" s="4" t="n">
        <v>0</v>
      </c>
      <c r="AL8" s="5" t="n">
        <v>0</v>
      </c>
      <c r="AM8" s="4" t="n">
        <v>7</v>
      </c>
      <c r="AN8" s="4" t="n">
        <v>20</v>
      </c>
      <c r="AO8" s="4" t="n">
        <v>5</v>
      </c>
      <c r="AP8" s="4" t="n">
        <v>1</v>
      </c>
      <c r="AQ8" s="6" t="n">
        <v>16.7</v>
      </c>
      <c r="AR8" s="6" t="n">
        <v>16.7</v>
      </c>
      <c r="AS8" s="6" t="n">
        <v>16.7</v>
      </c>
    </row>
    <row r="9" customFormat="false" ht="12.75" hidden="false" customHeight="false" outlineLevel="0" collapsed="false">
      <c r="A9" s="4" t="n">
        <v>99</v>
      </c>
      <c r="B9" s="1" t="s">
        <v>105</v>
      </c>
      <c r="C9" s="4" t="n">
        <v>1</v>
      </c>
      <c r="D9" s="4" t="n">
        <v>6</v>
      </c>
      <c r="E9" s="4" t="n">
        <v>6</v>
      </c>
      <c r="F9" s="4" t="n">
        <v>2</v>
      </c>
      <c r="G9" s="4" t="n">
        <v>3</v>
      </c>
      <c r="H9" s="4" t="n">
        <v>2</v>
      </c>
      <c r="I9" s="4" t="n">
        <v>0</v>
      </c>
      <c r="J9" s="4" t="n">
        <v>0</v>
      </c>
      <c r="K9" s="4" t="n">
        <v>1</v>
      </c>
      <c r="L9" s="4" t="n">
        <v>1</v>
      </c>
      <c r="M9" s="4" t="n">
        <v>6</v>
      </c>
      <c r="N9" s="4" t="n">
        <v>3</v>
      </c>
      <c r="O9" s="4" t="n">
        <v>1</v>
      </c>
      <c r="P9" s="5" t="n">
        <v>0.5</v>
      </c>
      <c r="Q9" s="4" t="n">
        <v>0</v>
      </c>
      <c r="R9" s="4" t="n">
        <v>1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0.333</v>
      </c>
      <c r="X9" s="5" t="n">
        <v>0.5</v>
      </c>
      <c r="Y9" s="5" t="n">
        <v>0.667</v>
      </c>
      <c r="Z9" s="5" t="n">
        <v>1</v>
      </c>
      <c r="AA9" s="5" t="n">
        <v>1.5</v>
      </c>
      <c r="AB9" s="5" t="n">
        <v>0.475</v>
      </c>
      <c r="AC9" s="5" t="n">
        <v>0.833</v>
      </c>
      <c r="AD9" s="5" t="n">
        <v>0.833</v>
      </c>
      <c r="AE9" s="4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3</v>
      </c>
      <c r="AK9" s="4" t="n">
        <v>1</v>
      </c>
      <c r="AL9" s="5" t="n">
        <v>0.333</v>
      </c>
      <c r="AM9" s="4" t="n">
        <v>8</v>
      </c>
      <c r="AN9" s="4" t="n">
        <v>17</v>
      </c>
      <c r="AO9" s="4" t="n">
        <v>3</v>
      </c>
      <c r="AP9" s="4" t="n">
        <v>3</v>
      </c>
      <c r="AQ9" s="6" t="n">
        <v>50</v>
      </c>
      <c r="AR9" s="6" t="n">
        <v>50</v>
      </c>
      <c r="AS9" s="6" t="n">
        <v>33.3</v>
      </c>
    </row>
    <row r="10" customFormat="false" ht="12.75" hidden="false" customHeight="false" outlineLevel="0" collapsed="false">
      <c r="A10" s="4" t="n">
        <v>5</v>
      </c>
      <c r="B10" s="1" t="s">
        <v>106</v>
      </c>
      <c r="C10" s="4" t="n">
        <v>1</v>
      </c>
      <c r="D10" s="4" t="n">
        <v>6</v>
      </c>
      <c r="E10" s="4" t="n">
        <v>5</v>
      </c>
      <c r="F10" s="4" t="n">
        <v>3</v>
      </c>
      <c r="G10" s="4" t="n">
        <v>4</v>
      </c>
      <c r="H10" s="4" t="n">
        <v>4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4</v>
      </c>
      <c r="N10" s="4" t="n">
        <v>5</v>
      </c>
      <c r="O10" s="4" t="n">
        <v>4</v>
      </c>
      <c r="P10" s="5" t="n">
        <v>0.8</v>
      </c>
      <c r="Q10" s="4" t="n">
        <v>1</v>
      </c>
      <c r="R10" s="4" t="n">
        <v>0</v>
      </c>
      <c r="S10" s="5" t="n">
        <v>0</v>
      </c>
      <c r="T10" s="5" t="n">
        <v>0.167</v>
      </c>
      <c r="U10" s="4" t="n">
        <v>0</v>
      </c>
      <c r="V10" s="4" t="n">
        <v>0</v>
      </c>
      <c r="W10" s="5" t="n">
        <v>1.167</v>
      </c>
      <c r="X10" s="5" t="n">
        <v>0.833</v>
      </c>
      <c r="Y10" s="5" t="n">
        <v>0.833</v>
      </c>
      <c r="Z10" s="5" t="n">
        <v>0.8</v>
      </c>
      <c r="AA10" s="5" t="n">
        <v>1.633</v>
      </c>
      <c r="AB10" s="5" t="n">
        <v>0.575</v>
      </c>
      <c r="AC10" s="5" t="n">
        <v>1</v>
      </c>
      <c r="AD10" s="5" t="n">
        <v>0.833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2</v>
      </c>
      <c r="AK10" s="4" t="n">
        <v>2</v>
      </c>
      <c r="AL10" s="5" t="n">
        <v>1</v>
      </c>
      <c r="AM10" s="4" t="n">
        <v>8</v>
      </c>
      <c r="AN10" s="4" t="n">
        <v>14</v>
      </c>
      <c r="AO10" s="4" t="n">
        <v>3</v>
      </c>
      <c r="AP10" s="4" t="n">
        <v>3</v>
      </c>
      <c r="AQ10" s="6" t="n">
        <v>66.7</v>
      </c>
      <c r="AR10" s="6" t="n">
        <v>66.7</v>
      </c>
      <c r="AS10" s="6" t="n">
        <v>33.3</v>
      </c>
    </row>
    <row r="11" customFormat="false" ht="12.75" hidden="false" customHeight="false" outlineLevel="0" collapsed="false">
      <c r="A11" s="4" t="n">
        <v>11</v>
      </c>
      <c r="B11" s="1" t="s">
        <v>107</v>
      </c>
      <c r="C11" s="4" t="n">
        <v>1</v>
      </c>
      <c r="D11" s="4" t="n">
        <v>6</v>
      </c>
      <c r="E11" s="4" t="n">
        <v>6</v>
      </c>
      <c r="F11" s="4" t="n">
        <v>3</v>
      </c>
      <c r="G11" s="4" t="n">
        <v>3</v>
      </c>
      <c r="H11" s="4" t="n">
        <v>2</v>
      </c>
      <c r="I11" s="4" t="n">
        <v>0</v>
      </c>
      <c r="J11" s="4" t="n">
        <v>0</v>
      </c>
      <c r="K11" s="4" t="n">
        <v>1</v>
      </c>
      <c r="L11" s="4" t="n">
        <v>1</v>
      </c>
      <c r="M11" s="4" t="n">
        <v>6</v>
      </c>
      <c r="N11" s="4" t="n">
        <v>3</v>
      </c>
      <c r="O11" s="4" t="n">
        <v>2</v>
      </c>
      <c r="P11" s="5" t="n">
        <v>0.5</v>
      </c>
      <c r="Q11" s="4" t="n">
        <v>0</v>
      </c>
      <c r="R11" s="4" t="n">
        <v>1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.667</v>
      </c>
      <c r="X11" s="5" t="n">
        <v>0.5</v>
      </c>
      <c r="Y11" s="5" t="n">
        <v>0.5</v>
      </c>
      <c r="Z11" s="5" t="n">
        <v>1</v>
      </c>
      <c r="AA11" s="5" t="n">
        <v>1.5</v>
      </c>
      <c r="AB11" s="5" t="n">
        <v>0.475</v>
      </c>
      <c r="AC11" s="5" t="n">
        <v>0.833</v>
      </c>
      <c r="AD11" s="5" t="n">
        <v>0.833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2</v>
      </c>
      <c r="AK11" s="4" t="n">
        <v>0</v>
      </c>
      <c r="AL11" s="5" t="n">
        <v>0</v>
      </c>
      <c r="AM11" s="4" t="n">
        <v>6</v>
      </c>
      <c r="AN11" s="4" t="n">
        <v>16</v>
      </c>
      <c r="AO11" s="4" t="n">
        <v>4</v>
      </c>
      <c r="AP11" s="4" t="n">
        <v>2</v>
      </c>
      <c r="AQ11" s="6" t="n">
        <v>50</v>
      </c>
      <c r="AR11" s="6" t="n">
        <v>50</v>
      </c>
      <c r="AS11" s="6" t="n">
        <v>16.7</v>
      </c>
    </row>
    <row r="12" customFormat="false" ht="12.75" hidden="false" customHeight="false" outlineLevel="0" collapsed="false">
      <c r="A12" s="4" t="n">
        <v>7</v>
      </c>
      <c r="B12" s="1" t="s">
        <v>108</v>
      </c>
      <c r="C12" s="4" t="n">
        <v>1</v>
      </c>
      <c r="D12" s="4" t="n">
        <v>6</v>
      </c>
      <c r="E12" s="4" t="n">
        <v>6</v>
      </c>
      <c r="F12" s="4" t="n">
        <v>1</v>
      </c>
      <c r="G12" s="4" t="n">
        <v>3</v>
      </c>
      <c r="H12" s="4" t="n">
        <v>3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3</v>
      </c>
      <c r="N12" s="4" t="n">
        <v>3</v>
      </c>
      <c r="O12" s="4" t="n">
        <v>2</v>
      </c>
      <c r="P12" s="5" t="n">
        <v>0.5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.5</v>
      </c>
      <c r="X12" s="5" t="n">
        <v>0.5</v>
      </c>
      <c r="Y12" s="5" t="n">
        <v>0.5</v>
      </c>
      <c r="Z12" s="5" t="n">
        <v>0.5</v>
      </c>
      <c r="AA12" s="5" t="n">
        <v>1</v>
      </c>
      <c r="AB12" s="5" t="n">
        <v>0.35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4</v>
      </c>
      <c r="AK12" s="4" t="n">
        <v>2</v>
      </c>
      <c r="AL12" s="5" t="n">
        <v>0.5</v>
      </c>
      <c r="AM12" s="4" t="n">
        <v>3</v>
      </c>
      <c r="AN12" s="4" t="n">
        <v>13</v>
      </c>
      <c r="AO12" s="4" t="n">
        <v>5</v>
      </c>
      <c r="AP12" s="4" t="n">
        <v>1</v>
      </c>
      <c r="AQ12" s="6" t="n">
        <v>50</v>
      </c>
      <c r="AR12" s="6" t="n">
        <v>50</v>
      </c>
      <c r="AS12" s="6" t="n">
        <v>33.3</v>
      </c>
    </row>
    <row r="13" customFormat="false" ht="12.75" hidden="false" customHeight="false" outlineLevel="0" collapsed="false">
      <c r="A13" s="4" t="n">
        <v>13</v>
      </c>
      <c r="B13" s="1" t="s">
        <v>109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5" t="n">
        <v>0</v>
      </c>
      <c r="AM13" s="4" t="n">
        <v>3</v>
      </c>
      <c r="AN13" s="4" t="n">
        <v>4</v>
      </c>
      <c r="AO13" s="4" t="n">
        <v>1</v>
      </c>
      <c r="AP13" s="4" t="n">
        <v>0</v>
      </c>
      <c r="AQ13" s="6" t="n">
        <v>0</v>
      </c>
      <c r="AR13" s="6" t="n">
        <v>0</v>
      </c>
      <c r="AS13" s="6" t="n">
        <v>0</v>
      </c>
    </row>
    <row r="14" customFormat="false" ht="12.75" hidden="false" customHeight="false" outlineLevel="0" collapsed="false">
      <c r="A14" s="7"/>
      <c r="B14" s="7" t="s">
        <v>56</v>
      </c>
      <c r="C14" s="7" t="n">
        <v>1</v>
      </c>
      <c r="D14" s="7" t="n">
        <v>48</v>
      </c>
      <c r="E14" s="7" t="n">
        <v>42</v>
      </c>
      <c r="F14" s="7" t="n">
        <v>20</v>
      </c>
      <c r="G14" s="7" t="n">
        <v>22</v>
      </c>
      <c r="H14" s="7" t="n">
        <v>16</v>
      </c>
      <c r="I14" s="7" t="n">
        <v>3</v>
      </c>
      <c r="J14" s="7" t="n">
        <v>0</v>
      </c>
      <c r="K14" s="7" t="n">
        <v>3</v>
      </c>
      <c r="L14" s="7" t="n">
        <v>6</v>
      </c>
      <c r="M14" s="7" t="n">
        <v>34</v>
      </c>
      <c r="N14" s="7" t="n">
        <v>28</v>
      </c>
      <c r="O14" s="7" t="n">
        <v>19</v>
      </c>
      <c r="P14" s="8" t="n">
        <v>0.523809523809524</v>
      </c>
      <c r="Q14" s="7" t="n">
        <v>6</v>
      </c>
      <c r="R14" s="7" t="n">
        <v>4</v>
      </c>
      <c r="S14" s="8" t="n">
        <v>1.5</v>
      </c>
      <c r="T14" s="8" t="n">
        <v>0.125</v>
      </c>
      <c r="U14" s="7" t="n">
        <v>0</v>
      </c>
      <c r="V14" s="7" t="n">
        <v>0</v>
      </c>
      <c r="W14" s="8" t="n">
        <v>0.75</v>
      </c>
      <c r="X14" s="8" t="n">
        <v>0.583333333333333</v>
      </c>
      <c r="Y14" s="8" t="n">
        <v>0.625</v>
      </c>
      <c r="Z14" s="8" t="n">
        <v>0.80952380952381</v>
      </c>
      <c r="AA14" s="8" t="n">
        <v>1.39285714285714</v>
      </c>
      <c r="AB14" s="8" t="n">
        <v>0.464880952380952</v>
      </c>
      <c r="AC14" s="8" t="n">
        <v>0.904761904761905</v>
      </c>
      <c r="AD14" s="8" t="n">
        <v>0.791666666666667</v>
      </c>
      <c r="AE14" s="7" t="n">
        <v>2</v>
      </c>
      <c r="AF14" s="7" t="n">
        <v>4</v>
      </c>
      <c r="AG14" s="7" t="n">
        <v>0</v>
      </c>
      <c r="AH14" s="7" t="n">
        <v>0</v>
      </c>
      <c r="AI14" s="7" t="n">
        <v>0</v>
      </c>
      <c r="AJ14" s="7" t="n">
        <v>20</v>
      </c>
      <c r="AK14" s="7" t="n">
        <v>10</v>
      </c>
      <c r="AL14" s="8" t="n">
        <v>0.5</v>
      </c>
      <c r="AM14" s="7" t="n">
        <v>66</v>
      </c>
      <c r="AN14" s="7" t="n">
        <v>146</v>
      </c>
      <c r="AO14" s="7" t="n">
        <v>30</v>
      </c>
      <c r="AP14" s="7" t="n">
        <v>19</v>
      </c>
      <c r="AQ14" s="9" t="n">
        <v>50</v>
      </c>
      <c r="AR14" s="9" t="n">
        <v>50</v>
      </c>
      <c r="AS14" s="9" t="n">
        <v>31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39</v>
      </c>
      <c r="K4" s="3" t="s">
        <v>63</v>
      </c>
      <c r="L4" s="3" t="s">
        <v>64</v>
      </c>
      <c r="M4" s="3" t="s">
        <v>65</v>
      </c>
      <c r="N4" s="3" t="s">
        <v>6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70</v>
      </c>
      <c r="T4" s="3" t="s">
        <v>71</v>
      </c>
      <c r="U4" s="3" t="s">
        <v>72</v>
      </c>
      <c r="V4" s="3" t="s">
        <v>73</v>
      </c>
      <c r="W4" s="3" t="s">
        <v>7</v>
      </c>
      <c r="X4" s="3" t="s">
        <v>17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80</v>
      </c>
      <c r="AF4" s="3" t="s">
        <v>81</v>
      </c>
      <c r="AG4" s="3" t="s">
        <v>11</v>
      </c>
      <c r="AH4" s="3" t="s">
        <v>82</v>
      </c>
      <c r="AI4" s="3" t="s">
        <v>24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  <c r="AO4" s="3" t="s">
        <v>88</v>
      </c>
    </row>
    <row r="5" customFormat="false" ht="12.75" hidden="false" customHeight="false" outlineLevel="0" collapsed="false">
      <c r="A5" s="4" t="n">
        <v>5</v>
      </c>
      <c r="B5" s="1" t="s">
        <v>106</v>
      </c>
      <c r="C5" s="4" t="n">
        <v>1</v>
      </c>
      <c r="D5" s="4" t="n">
        <v>1</v>
      </c>
      <c r="E5" s="4" t="n">
        <v>0</v>
      </c>
      <c r="F5" s="4" t="n">
        <v>0</v>
      </c>
      <c r="G5" s="4" t="n">
        <v>0</v>
      </c>
      <c r="H5" s="10" t="n">
        <v>6.33</v>
      </c>
      <c r="I5" s="4" t="n">
        <v>39</v>
      </c>
      <c r="J5" s="4" t="n">
        <v>42</v>
      </c>
      <c r="K5" s="4" t="n">
        <v>47</v>
      </c>
      <c r="L5" s="10" t="n">
        <v>0.89</v>
      </c>
      <c r="M5" s="4" t="n">
        <v>89</v>
      </c>
      <c r="N5" s="4" t="n">
        <v>12</v>
      </c>
      <c r="O5" s="10" t="n">
        <v>1.89</v>
      </c>
      <c r="P5" s="4" t="n">
        <v>11</v>
      </c>
      <c r="Q5" s="10" t="n">
        <v>12.16</v>
      </c>
      <c r="R5" s="10" t="n">
        <v>15.63</v>
      </c>
      <c r="S5" s="4" t="n">
        <v>19</v>
      </c>
      <c r="T5" s="4" t="n">
        <v>0</v>
      </c>
      <c r="U5" s="4" t="n">
        <v>0</v>
      </c>
      <c r="V5" s="4" t="n">
        <v>0</v>
      </c>
      <c r="W5" s="4" t="n">
        <v>17</v>
      </c>
      <c r="X5" s="4" t="n">
        <v>4</v>
      </c>
      <c r="Y5" s="4" t="n">
        <v>0</v>
      </c>
      <c r="Z5" s="10" t="n">
        <v>0</v>
      </c>
      <c r="AA5" s="10" t="n">
        <v>0</v>
      </c>
      <c r="AB5" s="10" t="n">
        <v>4.42</v>
      </c>
      <c r="AC5" s="10" t="n">
        <v>18.79</v>
      </c>
      <c r="AD5" s="4" t="n">
        <v>0</v>
      </c>
      <c r="AE5" s="4" t="n">
        <v>0</v>
      </c>
      <c r="AF5" s="4" t="n">
        <v>0</v>
      </c>
      <c r="AG5" s="4" t="n">
        <v>2</v>
      </c>
      <c r="AH5" s="5" t="n">
        <v>3.316</v>
      </c>
      <c r="AI5" s="5" t="n">
        <v>0.538</v>
      </c>
      <c r="AJ5" s="5" t="n">
        <v>0.5</v>
      </c>
      <c r="AK5" s="4" t="n">
        <v>6</v>
      </c>
      <c r="AL5" s="4" t="n">
        <v>11</v>
      </c>
      <c r="AM5" s="4" t="n">
        <v>21</v>
      </c>
      <c r="AN5" s="4" t="n">
        <v>18</v>
      </c>
      <c r="AO5" s="5" t="n">
        <v>0.538</v>
      </c>
    </row>
    <row r="6" customFormat="false" ht="12.7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7" t="n">
        <v>0</v>
      </c>
      <c r="H6" s="11" t="n">
        <v>6.33333333333333</v>
      </c>
      <c r="I6" s="7" t="n">
        <v>39</v>
      </c>
      <c r="J6" s="7" t="n">
        <v>42</v>
      </c>
      <c r="K6" s="7" t="n">
        <v>47</v>
      </c>
      <c r="L6" s="11" t="n">
        <v>0.893617021276596</v>
      </c>
      <c r="M6" s="7" t="n">
        <v>89</v>
      </c>
      <c r="N6" s="7" t="n">
        <v>12</v>
      </c>
      <c r="O6" s="11" t="n">
        <v>1.89473684210526</v>
      </c>
      <c r="P6" s="7" t="n">
        <v>11</v>
      </c>
      <c r="Q6" s="11" t="n">
        <v>12.1578947368421</v>
      </c>
      <c r="R6" s="11" t="n">
        <v>15.6315789473684</v>
      </c>
      <c r="S6" s="7" t="n">
        <v>19</v>
      </c>
      <c r="T6" s="7" t="n">
        <v>0</v>
      </c>
      <c r="U6" s="7" t="n">
        <v>0</v>
      </c>
      <c r="V6" s="7" t="n">
        <v>0</v>
      </c>
      <c r="W6" s="7" t="n">
        <v>17</v>
      </c>
      <c r="X6" s="7" t="n">
        <v>4</v>
      </c>
      <c r="Y6" s="7" t="n">
        <v>0</v>
      </c>
      <c r="Z6" s="11" t="n">
        <v>0</v>
      </c>
      <c r="AA6" s="11" t="n">
        <v>0</v>
      </c>
      <c r="AB6" s="11" t="n">
        <v>4.42105263157895</v>
      </c>
      <c r="AC6" s="11" t="n">
        <v>18.7894736842105</v>
      </c>
      <c r="AD6" s="7" t="n">
        <v>0</v>
      </c>
      <c r="AE6" s="7" t="n">
        <v>0</v>
      </c>
      <c r="AF6" s="7" t="n">
        <v>0</v>
      </c>
      <c r="AG6" s="7" t="n">
        <v>2</v>
      </c>
      <c r="AH6" s="8" t="n">
        <v>3.31578947368421</v>
      </c>
      <c r="AI6" s="8" t="n">
        <v>0.538461538461538</v>
      </c>
      <c r="AJ6" s="8" t="n">
        <v>0.5</v>
      </c>
      <c r="AK6" s="7" t="n">
        <v>6</v>
      </c>
      <c r="AL6" s="7" t="n">
        <v>11</v>
      </c>
      <c r="AM6" s="7" t="n">
        <v>21</v>
      </c>
      <c r="AN6" s="7" t="n">
        <v>18</v>
      </c>
      <c r="AO6" s="8" t="n">
        <v>0.5384615384615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95</v>
      </c>
      <c r="K4" s="3" t="s">
        <v>96</v>
      </c>
      <c r="L4" s="3" t="s">
        <v>40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2.75" hidden="false" customHeight="false" outlineLevel="0" collapsed="false">
      <c r="A5" s="4" t="n">
        <v>91</v>
      </c>
      <c r="B5" s="1" t="s">
        <v>10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3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0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3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5</v>
      </c>
      <c r="B7" s="1" t="s">
        <v>10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7</v>
      </c>
      <c r="B8" s="1" t="s">
        <v>10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2.75" hidden="false" customHeight="false" outlineLevel="0" collapsed="false">
      <c r="A9" s="7"/>
      <c r="B9" s="7" t="s">
        <v>56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6</v>
      </c>
      <c r="H9" s="7" t="n">
        <v>3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10</v>
      </c>
    </row>
    <row r="2" customFormat="false" ht="12.75" hidden="false" customHeight="false" outlineLevel="0" collapsed="false">
      <c r="A2" s="12" t="s">
        <v>111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n">
        <v>7</v>
      </c>
      <c r="I2" s="12" t="s">
        <v>6</v>
      </c>
      <c r="J2" s="12" t="s">
        <v>7</v>
      </c>
      <c r="K2" s="12" t="s">
        <v>112</v>
      </c>
      <c r="L2" s="12" t="s">
        <v>58</v>
      </c>
    </row>
    <row r="3" customFormat="false" ht="12.75" hidden="false" customHeight="false" outlineLevel="0" collapsed="false">
      <c r="A3" s="13" t="s">
        <v>113</v>
      </c>
      <c r="B3" s="14" t="n">
        <v>0</v>
      </c>
      <c r="C3" s="14" t="n">
        <v>0</v>
      </c>
      <c r="D3" s="14" t="n">
        <v>0</v>
      </c>
      <c r="E3" s="14" t="n">
        <v>4</v>
      </c>
      <c r="F3" s="14" t="n">
        <v>1</v>
      </c>
      <c r="G3" s="14" t="n">
        <v>7</v>
      </c>
      <c r="H3" s="14" t="n">
        <v>0</v>
      </c>
      <c r="I3" s="14" t="n">
        <v>12</v>
      </c>
      <c r="J3" s="14" t="n">
        <v>17</v>
      </c>
      <c r="K3" s="14" t="n">
        <v>2</v>
      </c>
      <c r="L3" s="14" t="n">
        <v>8</v>
      </c>
    </row>
    <row r="4" customFormat="false" ht="12.75" hidden="false" customHeight="false" outlineLevel="0" collapsed="false">
      <c r="A4" s="13" t="s">
        <v>114</v>
      </c>
      <c r="B4" s="14" t="n">
        <v>0</v>
      </c>
      <c r="C4" s="14" t="n">
        <v>6</v>
      </c>
      <c r="D4" s="14" t="n">
        <v>6</v>
      </c>
      <c r="E4" s="14" t="n">
        <v>5</v>
      </c>
      <c r="F4" s="14" t="n">
        <v>0</v>
      </c>
      <c r="G4" s="14" t="n">
        <v>3</v>
      </c>
      <c r="H4" s="14" t="s">
        <v>115</v>
      </c>
      <c r="I4" s="14" t="n">
        <v>20</v>
      </c>
      <c r="J4" s="14" t="n">
        <v>22</v>
      </c>
      <c r="K4" s="14" t="n">
        <v>1</v>
      </c>
      <c r="L4" s="14" t="n">
        <v>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khtawar  Amjad</cp:lastModifiedBy>
  <dcterms:modified xsi:type="dcterms:W3CDTF">2022-06-18T04:47:56Z</dcterms:modified>
  <cp:revision>1</cp:revision>
  <dc:subject/>
  <dc:title/>
</cp:coreProperties>
</file>